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29/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95026.897064</v>
      </c>
      <c r="D19" s="19" t="n">
        <v>914561.19</v>
      </c>
      <c r="E19" s="19" t="n">
        <v>859251.04</v>
      </c>
      <c r="F19" s="20" t="n">
        <v>194302.38</v>
      </c>
      <c r="G19" s="21" t="n">
        <f aca="false">D19+D20-C19-F19-F20</f>
        <v>-728801.8470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1279.6</v>
      </c>
      <c r="E20" s="19" t="n">
        <v>423034.15</v>
      </c>
      <c r="F20" s="20" t="n">
        <v>125313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0722.02</v>
      </c>
      <c r="D21" s="20" t="n">
        <v>165596.36</v>
      </c>
      <c r="E21" s="20" t="n">
        <v>149229.1</v>
      </c>
      <c r="F21" s="20" t="n">
        <v>44108.92</v>
      </c>
      <c r="G21" s="21" t="n">
        <f aca="false">D21+D22+D23-C21-F21-F22-F23</f>
        <v>-129300.1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4884.99</v>
      </c>
      <c r="E22" s="20" t="n">
        <v>189521.32</v>
      </c>
      <c r="F22" s="20" t="n">
        <v>58656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2677.71</v>
      </c>
      <c r="E23" s="20" t="n">
        <v>76020.63</v>
      </c>
      <c r="F23" s="20" t="n">
        <v>18971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55748.917064</v>
      </c>
      <c r="D24" s="24" t="n">
        <f aca="false">SUM(D19:D23)</f>
        <v>1838999.85</v>
      </c>
      <c r="E24" s="24" t="n">
        <f aca="false">SUM(E19:E23)</f>
        <v>1697056.24</v>
      </c>
      <c r="F24" s="24" t="n">
        <f aca="false">SUM(F19:F23)</f>
        <v>441352.89</v>
      </c>
      <c r="G24" s="24" t="n">
        <f aca="false">SUM(G19:G23)</f>
        <v>-858101.957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749.68</v>
      </c>
      <c r="D30" s="20" t="n">
        <v>47522.58</v>
      </c>
      <c r="E30" s="20" t="n">
        <v>7325.84</v>
      </c>
      <c r="F30" s="20" t="n">
        <v>49749.68</v>
      </c>
      <c r="G30" s="20" t="n">
        <f aca="false">C30-E30-F30</f>
        <v>-7325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4776.4</v>
      </c>
      <c r="D31" s="20" t="n">
        <v>200877.84</v>
      </c>
      <c r="E31" s="20" t="n">
        <v>48073.82</v>
      </c>
      <c r="F31" s="20" t="n">
        <v>214776.4</v>
      </c>
      <c r="G31" s="20" t="n">
        <f aca="false">C31-E31-F31</f>
        <v>-48073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095.78</v>
      </c>
      <c r="D32" s="20" t="n">
        <v>205688.3</v>
      </c>
      <c r="E32" s="20" t="n">
        <v>34119.3</v>
      </c>
      <c r="F32" s="20" t="n">
        <v>200918.116768251</v>
      </c>
      <c r="G32" s="20" t="n">
        <f aca="false">C32-E32-F32</f>
        <v>-21941.636768250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387.13</v>
      </c>
      <c r="D33" s="20" t="n">
        <v>52273.16</v>
      </c>
      <c r="E33" s="20" t="n">
        <v>10813.95</v>
      </c>
      <c r="F33" s="20" t="n">
        <v>54387.13</v>
      </c>
      <c r="G33" s="20" t="n">
        <f aca="false">C33-E33-F33</f>
        <v>-10813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0066.59</v>
      </c>
      <c r="D35" s="20" t="n">
        <v>181713.36</v>
      </c>
      <c r="E35" s="20" t="n">
        <v>38890.56</v>
      </c>
      <c r="F35" s="20" t="n">
        <v>190066.59</v>
      </c>
      <c r="G35" s="20" t="n">
        <f aca="false">C35-E35-F35</f>
        <v>-38890.5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946.23</v>
      </c>
      <c r="D36" s="20" t="n">
        <v>19865.46</v>
      </c>
      <c r="E36" s="20" t="n">
        <v>3678.82</v>
      </c>
      <c r="F36" s="20" t="n">
        <v>20946.23</v>
      </c>
      <c r="G36" s="20" t="n">
        <f aca="false">C36-E36-F36</f>
        <v>-3678.8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32.2</v>
      </c>
      <c r="D37" s="20" t="n">
        <v>8003.18</v>
      </c>
      <c r="E37" s="20" t="n">
        <v>914.69</v>
      </c>
      <c r="F37" s="20" t="n">
        <v>8432.2</v>
      </c>
      <c r="G37" s="20" t="n">
        <f aca="false">C37-E37-F37</f>
        <v>-914.69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0689.87</v>
      </c>
      <c r="D38" s="20" t="n">
        <v>48963.75</v>
      </c>
      <c r="E38" s="20" t="n">
        <v>10340.29</v>
      </c>
      <c r="F38" s="20" t="n">
        <v>50689.87</v>
      </c>
      <c r="G38" s="20" t="n">
        <f aca="false">C38-E38-F38</f>
        <v>-10340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9080.46</v>
      </c>
      <c r="D40" s="20" t="n">
        <v>106586.54</v>
      </c>
      <c r="E40" s="20" t="n">
        <v>16004.08</v>
      </c>
      <c r="F40" s="20" t="n">
        <v>109080.46</v>
      </c>
      <c r="G40" s="20" t="n">
        <f aca="false">C40-E40-F40</f>
        <v>-16004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101.52</v>
      </c>
      <c r="D41" s="20" t="n">
        <v>46276.86</v>
      </c>
      <c r="E41" s="20" t="n">
        <v>7326.28</v>
      </c>
      <c r="F41" s="20" t="n">
        <v>47101.52</v>
      </c>
      <c r="G41" s="20" t="n">
        <f aca="false">C41-E41-F41</f>
        <v>-7326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820.1</v>
      </c>
      <c r="D42" s="20" t="n">
        <v>3417</v>
      </c>
      <c r="E42" s="20" t="n">
        <v>286.15</v>
      </c>
      <c r="F42" s="20" t="n">
        <v>2820.1</v>
      </c>
      <c r="G42" s="20" t="n">
        <f aca="false">C42-E42-F42</f>
        <v>-286.1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1.8</v>
      </c>
      <c r="D44" s="20" t="n">
        <v>0</v>
      </c>
      <c r="E44" s="20" t="n">
        <v>71.8</v>
      </c>
      <c r="F44" s="20" t="n">
        <v>71.8</v>
      </c>
      <c r="G44" s="20" t="n">
        <f aca="false">C44-E44-F44</f>
        <v>-71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61217.76</v>
      </c>
      <c r="D45" s="29" t="n">
        <f aca="false">SUM(D30:D44)</f>
        <v>921188.03</v>
      </c>
      <c r="E45" s="29" t="n">
        <f aca="false">SUM(E30:E44)</f>
        <v>177845.58</v>
      </c>
      <c r="F45" s="29" t="n">
        <f aca="false">SUM(F30:F44)</f>
        <v>949040.096768251</v>
      </c>
      <c r="G45" s="29" t="n">
        <f aca="false">SUM(G30:G44)</f>
        <v>-165667.9167682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531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500.64912191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85.23779573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51.0370656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128.04823247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21.644552476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0918.1167682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9198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00217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18244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1973.3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8Z</dcterms:created>
  <dc:creator>1</dc:creator>
  <dc:description/>
  <dc:language>en-US</dc:language>
  <cp:lastModifiedBy>1</cp:lastModifiedBy>
  <dcterms:modified xsi:type="dcterms:W3CDTF">2013-04-08T09:44:19Z</dcterms:modified>
  <cp:revision>0</cp:revision>
  <dc:subject/>
  <dc:title/>
</cp:coreProperties>
</file>